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1.1 分开" sheetId="1" state="visible" r:id="rId2"/>
  </sheets>
  <definedNames>
    <definedName function="false" hidden="false" localSheetId="0" name="Print_Titles" vbProcedure="false">'2021.1 分开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综合用房租赁租金管理费一览表</t>
  </si>
  <si>
    <t xml:space="preserve">序号</t>
  </si>
  <si>
    <t xml:space="preserve">房号</t>
  </si>
  <si>
    <r>
      <rPr>
        <sz val="12"/>
        <rFont val="Noto Sans"/>
        <family val="2"/>
      </rPr>
      <t xml:space="preserve">评估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租期</t>
  </si>
  <si>
    <t xml:space="preserve">面积</t>
  </si>
  <si>
    <t xml:space="preserve">月租金</t>
  </si>
  <si>
    <t xml:space="preserve">年租金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已交租金</t>
    </r>
  </si>
  <si>
    <t xml:space="preserve">保证金</t>
  </si>
  <si>
    <t xml:space="preserve">2021.1.1-2023.12.31</t>
  </si>
  <si>
    <t xml:space="preserve">21-2</t>
  </si>
  <si>
    <t xml:space="preserve">21-1</t>
  </si>
  <si>
    <t xml:space="preserve">293-1</t>
  </si>
  <si>
    <t xml:space="preserve">293-2</t>
  </si>
  <si>
    <t xml:space="preserve">291-1</t>
  </si>
  <si>
    <t xml:space="preserve">291-2</t>
  </si>
  <si>
    <t xml:space="preserve">29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4" xfId="32"/>
    <cellStyle name="常规 2 3" xfId="33"/>
    <cellStyle name="常规 3" xfId="34"/>
    <cellStyle name="常规 3 2" xfId="35"/>
    <cellStyle name="常规 3 2 2" xfId="36"/>
    <cellStyle name="常规 3 2 3" xfId="37"/>
    <cellStyle name="常规 3 3" xfId="38"/>
    <cellStyle name="常规 3 4" xfId="39"/>
    <cellStyle name="常规 4" xfId="40"/>
    <cellStyle name="常规 4 2" xfId="41"/>
    <cellStyle name="常规 4 2 2" xfId="42"/>
    <cellStyle name="常规 4 2 3" xfId="43"/>
    <cellStyle name="常规 4 3" xfId="44"/>
    <cellStyle name="常规 4 4" xfId="45"/>
    <cellStyle name="常规 5" xfId="46"/>
    <cellStyle name="常规 5 2" xfId="47"/>
    <cellStyle name="常规 5 3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21.62"/>
    <col collapsed="false" customWidth="true" hidden="false" outlineLevel="0" max="5" min="5" style="1" width="8.36"/>
    <col collapsed="false" customWidth="true" hidden="false" outlineLevel="0" max="6" min="6" style="1" width="12.75"/>
    <col collapsed="false" customWidth="true" hidden="false" outlineLevel="0" max="7" min="7" style="1" width="13.12"/>
    <col collapsed="false" customWidth="true" hidden="true" outlineLevel="0" max="8" min="8" style="1" width="14.36"/>
    <col collapsed="false" customWidth="true" hidden="false" outlineLevel="0" max="9" min="9" style="2" width="7.37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5.75" hidden="false" customHeight="true" outlineLevel="0" collapsed="false">
      <c r="A3" s="8" t="n">
        <v>1</v>
      </c>
      <c r="B3" s="9" t="n">
        <v>25</v>
      </c>
      <c r="C3" s="9" t="n">
        <v>24</v>
      </c>
      <c r="D3" s="9" t="s">
        <v>10</v>
      </c>
      <c r="E3" s="9" t="n">
        <v>34.9</v>
      </c>
      <c r="F3" s="10" t="n">
        <v>838</v>
      </c>
      <c r="G3" s="9" t="n">
        <f aca="false">F3*12</f>
        <v>10056</v>
      </c>
      <c r="H3" s="11" t="n">
        <v>1000</v>
      </c>
      <c r="I3" s="8" t="n">
        <v>1000</v>
      </c>
    </row>
    <row r="4" customFormat="false" ht="15.75" hidden="false" customHeight="true" outlineLevel="0" collapsed="false">
      <c r="A4" s="8" t="n">
        <v>2</v>
      </c>
      <c r="B4" s="9" t="n">
        <v>23</v>
      </c>
      <c r="C4" s="9" t="n">
        <v>24</v>
      </c>
      <c r="D4" s="9" t="s">
        <v>10</v>
      </c>
      <c r="E4" s="9" t="n">
        <v>72.4</v>
      </c>
      <c r="F4" s="10" t="n">
        <v>1738</v>
      </c>
      <c r="G4" s="9" t="n">
        <f aca="false">F4*12</f>
        <v>20856</v>
      </c>
      <c r="H4" s="11" t="n">
        <v>1000</v>
      </c>
      <c r="I4" s="8" t="n">
        <v>1000</v>
      </c>
    </row>
    <row r="5" customFormat="false" ht="15.75" hidden="false" customHeight="true" outlineLevel="0" collapsed="false">
      <c r="A5" s="8" t="n">
        <v>3</v>
      </c>
      <c r="B5" s="12" t="s">
        <v>11</v>
      </c>
      <c r="C5" s="9" t="n">
        <v>24</v>
      </c>
      <c r="D5" s="9" t="s">
        <v>10</v>
      </c>
      <c r="E5" s="9" t="n">
        <v>63.4</v>
      </c>
      <c r="F5" s="10" t="n">
        <v>1522</v>
      </c>
      <c r="G5" s="9" t="n">
        <f aca="false">F5*12</f>
        <v>18264</v>
      </c>
      <c r="H5" s="11" t="n">
        <v>1000</v>
      </c>
      <c r="I5" s="8" t="n">
        <v>1000</v>
      </c>
    </row>
    <row r="6" customFormat="false" ht="15.75" hidden="false" customHeight="true" outlineLevel="0" collapsed="false">
      <c r="A6" s="8" t="n">
        <v>4</v>
      </c>
      <c r="B6" s="12" t="s">
        <v>12</v>
      </c>
      <c r="C6" s="9" t="n">
        <v>24</v>
      </c>
      <c r="D6" s="9" t="s">
        <v>10</v>
      </c>
      <c r="E6" s="9" t="n">
        <v>6.3</v>
      </c>
      <c r="F6" s="10" t="n">
        <v>151</v>
      </c>
      <c r="G6" s="9" t="n">
        <f aca="false">F6*12</f>
        <v>1812</v>
      </c>
      <c r="H6" s="11" t="n">
        <v>1000</v>
      </c>
      <c r="I6" s="8" t="n">
        <v>1000</v>
      </c>
    </row>
    <row r="7" customFormat="false" ht="15.75" hidden="false" customHeight="true" outlineLevel="0" collapsed="false">
      <c r="A7" s="8" t="n">
        <v>5</v>
      </c>
      <c r="B7" s="9" t="n">
        <v>19</v>
      </c>
      <c r="C7" s="9" t="n">
        <v>24</v>
      </c>
      <c r="D7" s="9" t="s">
        <v>10</v>
      </c>
      <c r="E7" s="9" t="n">
        <v>69.7</v>
      </c>
      <c r="F7" s="10" t="n">
        <v>1673</v>
      </c>
      <c r="G7" s="9" t="n">
        <f aca="false">F7*12</f>
        <v>20076</v>
      </c>
      <c r="H7" s="11" t="n">
        <v>1000</v>
      </c>
      <c r="I7" s="8" t="n">
        <v>1000</v>
      </c>
    </row>
    <row r="8" customFormat="false" ht="15.75" hidden="false" customHeight="true" outlineLevel="0" collapsed="false">
      <c r="A8" s="8" t="n">
        <v>6</v>
      </c>
      <c r="B8" s="12" t="s">
        <v>13</v>
      </c>
      <c r="C8" s="9" t="n">
        <v>28</v>
      </c>
      <c r="D8" s="9" t="s">
        <v>10</v>
      </c>
      <c r="E8" s="9" t="n">
        <v>84.5</v>
      </c>
      <c r="F8" s="10" t="n">
        <v>2366</v>
      </c>
      <c r="G8" s="13" t="n">
        <f aca="false">F8*12</f>
        <v>28392</v>
      </c>
      <c r="H8" s="11" t="n">
        <v>1000</v>
      </c>
      <c r="I8" s="8" t="n">
        <v>1000</v>
      </c>
    </row>
    <row r="9" customFormat="false" ht="15.75" hidden="false" customHeight="true" outlineLevel="0" collapsed="false">
      <c r="A9" s="8" t="n">
        <v>7</v>
      </c>
      <c r="B9" s="12" t="s">
        <v>14</v>
      </c>
      <c r="C9" s="9" t="n">
        <v>28</v>
      </c>
      <c r="D9" s="9" t="s">
        <v>10</v>
      </c>
      <c r="E9" s="9" t="n">
        <v>106.5</v>
      </c>
      <c r="F9" s="10" t="n">
        <f aca="false">E9*28</f>
        <v>2982</v>
      </c>
      <c r="G9" s="13" t="n">
        <f aca="false">F9*12</f>
        <v>35784</v>
      </c>
      <c r="H9" s="11" t="n">
        <v>1000</v>
      </c>
      <c r="I9" s="8" t="n">
        <v>1000</v>
      </c>
    </row>
    <row r="10" customFormat="false" ht="15.75" hidden="false" customHeight="true" outlineLevel="0" collapsed="false">
      <c r="A10" s="8" t="n">
        <v>8</v>
      </c>
      <c r="B10" s="12" t="s">
        <v>15</v>
      </c>
      <c r="C10" s="9" t="n">
        <v>28</v>
      </c>
      <c r="D10" s="9" t="s">
        <v>10</v>
      </c>
      <c r="E10" s="9" t="n">
        <v>31.5</v>
      </c>
      <c r="F10" s="10" t="n">
        <v>882</v>
      </c>
      <c r="G10" s="13" t="n">
        <f aca="false">F10*12</f>
        <v>10584</v>
      </c>
      <c r="H10" s="11" t="n">
        <v>1000</v>
      </c>
      <c r="I10" s="8" t="n">
        <v>1000</v>
      </c>
    </row>
    <row r="11" customFormat="false" ht="15.75" hidden="false" customHeight="true" outlineLevel="0" collapsed="false">
      <c r="A11" s="8" t="n">
        <v>9</v>
      </c>
      <c r="B11" s="12" t="s">
        <v>16</v>
      </c>
      <c r="C11" s="9" t="n">
        <v>28</v>
      </c>
      <c r="D11" s="9" t="s">
        <v>10</v>
      </c>
      <c r="E11" s="9" t="n">
        <v>7</v>
      </c>
      <c r="F11" s="10" t="n">
        <v>196</v>
      </c>
      <c r="G11" s="13" t="n">
        <f aca="false">F11*12</f>
        <v>2352</v>
      </c>
      <c r="H11" s="11" t="n">
        <v>1000</v>
      </c>
      <c r="I11" s="8" t="n">
        <v>1000</v>
      </c>
    </row>
    <row r="12" customFormat="false" ht="15.75" hidden="false" customHeight="true" outlineLevel="0" collapsed="false">
      <c r="A12" s="8" t="n">
        <v>10</v>
      </c>
      <c r="B12" s="12" t="s">
        <v>17</v>
      </c>
      <c r="C12" s="9" t="n">
        <v>28</v>
      </c>
      <c r="D12" s="9" t="s">
        <v>10</v>
      </c>
      <c r="E12" s="9" t="n">
        <v>58.4</v>
      </c>
      <c r="F12" s="10" t="n">
        <v>1635</v>
      </c>
      <c r="G12" s="13" t="n">
        <f aca="false">F12*12</f>
        <v>19620</v>
      </c>
      <c r="H12" s="11" t="n">
        <v>1000</v>
      </c>
      <c r="I12" s="8" t="n">
        <v>1000</v>
      </c>
    </row>
    <row r="13" customFormat="false" ht="15.75" hidden="false" customHeight="true" outlineLevel="0" collapsed="false">
      <c r="A13" s="8" t="n">
        <v>11</v>
      </c>
      <c r="B13" s="12" t="n">
        <v>13161</v>
      </c>
      <c r="C13" s="9" t="n">
        <v>7</v>
      </c>
      <c r="D13" s="9" t="s">
        <v>10</v>
      </c>
      <c r="E13" s="9" t="n">
        <v>100.53</v>
      </c>
      <c r="F13" s="10" t="n">
        <v>704</v>
      </c>
      <c r="G13" s="9" t="n">
        <f aca="false">F13*12</f>
        <v>8448</v>
      </c>
      <c r="H13" s="11" t="n">
        <v>1000</v>
      </c>
      <c r="I13" s="8" t="n">
        <v>1000</v>
      </c>
    </row>
    <row r="14" customFormat="false" ht="15.75" hidden="false" customHeight="true" outlineLevel="0" collapsed="false">
      <c r="A14" s="8" t="n">
        <v>12</v>
      </c>
      <c r="B14" s="12" t="n">
        <v>13162</v>
      </c>
      <c r="C14" s="9" t="n">
        <v>7</v>
      </c>
      <c r="D14" s="9" t="s">
        <v>10</v>
      </c>
      <c r="E14" s="9" t="n">
        <v>100.53</v>
      </c>
      <c r="F14" s="10" t="n">
        <v>704</v>
      </c>
      <c r="G14" s="9" t="n">
        <f aca="false">F14*12</f>
        <v>8448</v>
      </c>
      <c r="H14" s="11" t="n">
        <v>1000</v>
      </c>
      <c r="I14" s="8" t="n">
        <v>1000</v>
      </c>
    </row>
    <row r="15" customFormat="false" ht="15.75" hidden="false" customHeight="true" outlineLevel="0" collapsed="false">
      <c r="A15" s="8" t="n">
        <v>13</v>
      </c>
      <c r="B15" s="12" t="n">
        <v>13261</v>
      </c>
      <c r="C15" s="9" t="n">
        <v>7</v>
      </c>
      <c r="D15" s="9" t="s">
        <v>10</v>
      </c>
      <c r="E15" s="9" t="n">
        <v>100.53</v>
      </c>
      <c r="F15" s="10" t="n">
        <v>704</v>
      </c>
      <c r="G15" s="9" t="n">
        <f aca="false">F15*12</f>
        <v>8448</v>
      </c>
      <c r="H15" s="11" t="n">
        <v>1000</v>
      </c>
      <c r="I15" s="8" t="n">
        <v>1000</v>
      </c>
    </row>
    <row r="16" customFormat="false" ht="15.75" hidden="false" customHeight="true" outlineLevel="0" collapsed="false">
      <c r="A16" s="8" t="n">
        <v>14</v>
      </c>
      <c r="B16" s="12" t="n">
        <v>13262</v>
      </c>
      <c r="C16" s="9" t="n">
        <v>7</v>
      </c>
      <c r="D16" s="9" t="s">
        <v>10</v>
      </c>
      <c r="E16" s="9" t="n">
        <v>100.53</v>
      </c>
      <c r="F16" s="10" t="n">
        <v>704</v>
      </c>
      <c r="G16" s="9" t="n">
        <f aca="false">F16*12</f>
        <v>8448</v>
      </c>
      <c r="H16" s="11" t="n">
        <v>1000</v>
      </c>
      <c r="I16" s="8" t="n">
        <v>1000</v>
      </c>
    </row>
    <row r="17" customFormat="false" ht="15.75" hidden="false" customHeight="true" outlineLevel="0" collapsed="false">
      <c r="A17" s="8" t="n">
        <v>15</v>
      </c>
      <c r="B17" s="12" t="n">
        <v>13361</v>
      </c>
      <c r="C17" s="9" t="n">
        <v>7</v>
      </c>
      <c r="D17" s="9" t="s">
        <v>10</v>
      </c>
      <c r="E17" s="9" t="n">
        <v>100.53</v>
      </c>
      <c r="F17" s="10" t="n">
        <v>704</v>
      </c>
      <c r="G17" s="9" t="n">
        <f aca="false">F17*12</f>
        <v>8448</v>
      </c>
      <c r="H17" s="11" t="n">
        <v>1000</v>
      </c>
      <c r="I17" s="8" t="n">
        <v>1000</v>
      </c>
    </row>
    <row r="18" customFormat="false" ht="15.75" hidden="false" customHeight="true" outlineLevel="0" collapsed="false">
      <c r="A18" s="8" t="n">
        <v>16</v>
      </c>
      <c r="B18" s="12" t="n">
        <v>13362</v>
      </c>
      <c r="C18" s="9" t="n">
        <v>7</v>
      </c>
      <c r="D18" s="9" t="s">
        <v>10</v>
      </c>
      <c r="E18" s="9" t="n">
        <v>100.53</v>
      </c>
      <c r="F18" s="10" t="n">
        <v>704</v>
      </c>
      <c r="G18" s="9" t="n">
        <f aca="false">F18*12</f>
        <v>8448</v>
      </c>
      <c r="H18" s="11" t="n">
        <v>1000</v>
      </c>
      <c r="I18" s="8" t="n">
        <v>1000</v>
      </c>
    </row>
    <row r="19" customFormat="false" ht="15.75" hidden="false" customHeight="true" outlineLevel="0" collapsed="false">
      <c r="A19" s="8" t="n">
        <v>17</v>
      </c>
      <c r="B19" s="12" t="n">
        <v>13461</v>
      </c>
      <c r="C19" s="9" t="n">
        <v>7</v>
      </c>
      <c r="D19" s="9" t="s">
        <v>10</v>
      </c>
      <c r="E19" s="9" t="n">
        <v>100.53</v>
      </c>
      <c r="F19" s="10" t="n">
        <v>704</v>
      </c>
      <c r="G19" s="9" t="n">
        <f aca="false">F19*12</f>
        <v>8448</v>
      </c>
      <c r="H19" s="11" t="n">
        <v>1000</v>
      </c>
      <c r="I19" s="8" t="n">
        <v>1000</v>
      </c>
    </row>
    <row r="20" customFormat="false" ht="15.75" hidden="false" customHeight="true" outlineLevel="0" collapsed="false">
      <c r="A20" s="8" t="n">
        <v>18</v>
      </c>
      <c r="B20" s="12" t="n">
        <v>13462</v>
      </c>
      <c r="C20" s="9" t="n">
        <v>7</v>
      </c>
      <c r="D20" s="9" t="s">
        <v>10</v>
      </c>
      <c r="E20" s="9" t="n">
        <v>100.53</v>
      </c>
      <c r="F20" s="10" t="n">
        <v>704</v>
      </c>
      <c r="G20" s="9" t="n">
        <f aca="false">F20*12</f>
        <v>8448</v>
      </c>
      <c r="H20" s="11" t="n">
        <v>1000</v>
      </c>
      <c r="I20" s="8" t="n">
        <v>1000</v>
      </c>
    </row>
    <row r="21" customFormat="false" ht="15.75" hidden="false" customHeight="true" outlineLevel="0" collapsed="false">
      <c r="A21" s="8" t="n">
        <v>19</v>
      </c>
      <c r="B21" s="12" t="n">
        <v>13452</v>
      </c>
      <c r="C21" s="9" t="n">
        <v>7</v>
      </c>
      <c r="D21" s="9" t="s">
        <v>10</v>
      </c>
      <c r="E21" s="9" t="n">
        <v>100.53</v>
      </c>
      <c r="F21" s="10" t="n">
        <v>704</v>
      </c>
      <c r="G21" s="9" t="n">
        <f aca="false">F21*12</f>
        <v>8448</v>
      </c>
      <c r="H21" s="11" t="n">
        <v>1000</v>
      </c>
      <c r="I21" s="8" t="n">
        <v>1000</v>
      </c>
    </row>
    <row r="22" customFormat="false" ht="14.25" hidden="false" customHeight="false" outlineLevel="0" collapsed="false">
      <c r="A22" s="8" t="n">
        <v>20</v>
      </c>
      <c r="B22" s="12" t="n">
        <v>13442</v>
      </c>
      <c r="C22" s="9" t="n">
        <v>7</v>
      </c>
      <c r="D22" s="9" t="s">
        <v>10</v>
      </c>
      <c r="E22" s="9" t="n">
        <v>100.53</v>
      </c>
      <c r="F22" s="10" t="n">
        <v>704</v>
      </c>
      <c r="G22" s="9" t="n">
        <f aca="false">F22*12</f>
        <v>8448</v>
      </c>
      <c r="H22" s="11" t="n">
        <v>1000</v>
      </c>
      <c r="I22" s="8" t="n">
        <v>1000</v>
      </c>
    </row>
    <row r="23" customFormat="false" ht="14.25" hidden="false" customHeight="false" outlineLevel="0" collapsed="false">
      <c r="A23" s="8" t="n">
        <v>21</v>
      </c>
      <c r="B23" s="12" t="n">
        <v>3171</v>
      </c>
      <c r="C23" s="9" t="n">
        <v>7</v>
      </c>
      <c r="D23" s="9" t="s">
        <v>10</v>
      </c>
      <c r="E23" s="9" t="n">
        <v>100.53</v>
      </c>
      <c r="F23" s="10" t="n">
        <v>704</v>
      </c>
      <c r="G23" s="9" t="n">
        <f aca="false">F23*12</f>
        <v>8448</v>
      </c>
      <c r="H23" s="11" t="n">
        <v>1000</v>
      </c>
      <c r="I23" s="8" t="n">
        <v>1000</v>
      </c>
    </row>
    <row r="24" customFormat="false" ht="14.25" hidden="false" customHeight="false" outlineLevel="0" collapsed="false">
      <c r="A24" s="8" t="n">
        <v>22</v>
      </c>
      <c r="B24" s="12" t="n">
        <v>51014</v>
      </c>
      <c r="C24" s="9" t="n">
        <v>7</v>
      </c>
      <c r="D24" s="9" t="s">
        <v>10</v>
      </c>
      <c r="E24" s="9" t="n">
        <v>126.15</v>
      </c>
      <c r="F24" s="10" t="n">
        <v>883</v>
      </c>
      <c r="G24" s="9" t="n">
        <v>10596</v>
      </c>
      <c r="H24" s="11" t="n">
        <v>1000</v>
      </c>
      <c r="I24" s="8" t="n">
        <v>1000</v>
      </c>
    </row>
    <row r="25" customFormat="false" ht="14.25" hidden="false" customHeight="false" outlineLevel="0" collapsed="false">
      <c r="A25" s="2"/>
      <c r="B25" s="14"/>
      <c r="C25" s="14"/>
      <c r="D25" s="14"/>
      <c r="E25" s="14"/>
      <c r="F25" s="14"/>
      <c r="G25" s="14"/>
      <c r="H25" s="14"/>
      <c r="I25" s="15"/>
    </row>
    <row r="26" customFormat="false" ht="14.25" hidden="false" customHeight="false" outlineLevel="0" collapsed="false">
      <c r="A26" s="2"/>
      <c r="B26" s="14"/>
      <c r="C26" s="14"/>
      <c r="D26" s="14"/>
      <c r="E26" s="14"/>
      <c r="F26" s="14"/>
      <c r="G26" s="14"/>
      <c r="H26" s="14"/>
      <c r="I26" s="15"/>
    </row>
    <row r="27" customFormat="false" ht="14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5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5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5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5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5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5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5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5"/>
    </row>
    <row r="35" customFormat="false" ht="14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5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5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5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5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5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5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5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5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5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5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5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5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5"/>
    </row>
    <row r="53" customFormat="false" ht="14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5"/>
    </row>
  </sheetData>
  <mergeCells count="1">
    <mergeCell ref="B1:I1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业务部甘泽坤</cp:lastModifiedBy>
  <cp:lastPrinted>2015-01-04T02:59:52Z</cp:lastPrinted>
  <dcterms:modified xsi:type="dcterms:W3CDTF">2021-04-12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92F0B8F7F43329BD53514A58D1369</vt:lpwstr>
  </property>
  <property fmtid="{D5CDD505-2E9C-101B-9397-08002B2CF9AE}" pid="3" name="KSOProductBuildVer">
    <vt:lpwstr>2052-11.1.0.10356</vt:lpwstr>
  </property>
</Properties>
</file>